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60 CDBG, CHIS &amp; CHIP GRANTS FUND </t>
  </si>
  <si>
    <t xml:space="preserve">3300 &amp; 3310 CDBG, CHIS &amp; CHIP DEV.GRANTS</t>
  </si>
  <si>
    <t xml:space="preserve">Other:</t>
  </si>
  <si>
    <t xml:space="preserve">(1)</t>
  </si>
  <si>
    <t xml:space="preserve">(2)</t>
  </si>
  <si>
    <t xml:space="preserve"> 260.</t>
  </si>
  <si>
    <t xml:space="preserve">3300.</t>
  </si>
  <si>
    <t xml:space="preserve"> 53490</t>
  </si>
  <si>
    <t xml:space="preserve">Contracts-Grant Services MVPLN</t>
  </si>
  <si>
    <t xml:space="preserve"> 56000</t>
  </si>
  <si>
    <t xml:space="preserve">Miscellaneous Operating Costs</t>
  </si>
  <si>
    <t xml:space="preserve">3310.</t>
  </si>
  <si>
    <t xml:space="preserve">3320.</t>
  </si>
  <si>
    <t xml:space="preserve">-</t>
  </si>
  <si>
    <t xml:space="preserve">&gt; </t>
  </si>
  <si>
    <t xml:space="preserve">Sub-Total Other</t>
  </si>
  <si>
    <t xml:space="preserve">** </t>
  </si>
  <si>
    <t xml:space="preserve">Total-3300 CDBG, CHIS &amp; CHIP DEV.</t>
  </si>
  <si>
    <t xml:space="preserve">9900 TANSFER ACCOUNTS</t>
  </si>
  <si>
    <t xml:space="preserve">9900.</t>
  </si>
  <si>
    <t xml:space="preserve"> 59615</t>
  </si>
  <si>
    <t xml:space="preserve">TR-TO 400 CIP Fund</t>
  </si>
  <si>
    <t xml:space="preserve">Total-9900 Transfer Accounts</t>
  </si>
  <si>
    <t xml:space="preserve">*** TOTAL - 260 CDBG, CHIS &amp; CHIP GRANTS FUND</t>
  </si>
  <si>
    <t xml:space="preserve">=</t>
  </si>
  <si>
    <t xml:space="preserve">NOTES:  (1) Funding Approved - Period Beginning 2012 at $500,000, split amount Federal Funding Source for tracking:</t>
  </si>
  <si>
    <t xml:space="preserve">                  3300 - $375,000, 3310 - $125,000.</t>
  </si>
  <si>
    <t xml:space="preserve">                 (2) Estimated Remaining Balances on Current Program rolled into 2013 from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8"/>
      <c r="N6" s="48"/>
      <c r="O6" s="48"/>
      <c r="P6" s="48"/>
      <c r="Q6" s="49" t="s">
        <v>32</v>
      </c>
      <c r="R6" s="22"/>
      <c r="S6" s="44"/>
      <c r="T6" s="22" t="s">
        <v>33</v>
      </c>
      <c r="U6" s="44"/>
      <c r="V6" s="45"/>
    </row>
    <row r="7" customFormat="false" ht="15.75" hidden="false" customHeight="false" outlineLevel="0" collapsed="false">
      <c r="A7" s="38" t="s">
        <v>34</v>
      </c>
      <c r="B7" s="38" t="s">
        <v>35</v>
      </c>
      <c r="C7" s="39" t="s">
        <v>36</v>
      </c>
      <c r="D7" s="1" t="s">
        <v>37</v>
      </c>
      <c r="E7" s="41" t="n">
        <v>450030</v>
      </c>
      <c r="F7" s="41" t="n">
        <v>0</v>
      </c>
      <c r="G7" s="41" t="n">
        <v>39770</v>
      </c>
      <c r="H7" s="41" t="n">
        <v>498446</v>
      </c>
      <c r="I7" s="41" t="n">
        <v>64298</v>
      </c>
      <c r="J7" s="41" t="n">
        <v>246756</v>
      </c>
      <c r="K7" s="41" t="n">
        <v>77670</v>
      </c>
      <c r="L7" s="41" t="n">
        <v>245408</v>
      </c>
      <c r="M7" s="42" t="n">
        <v>142243</v>
      </c>
      <c r="N7" s="42" t="n">
        <v>188497</v>
      </c>
      <c r="O7" s="42" t="n">
        <v>28662</v>
      </c>
      <c r="P7" s="42" t="n">
        <v>339420</v>
      </c>
      <c r="Q7" s="43" t="n">
        <v>375000</v>
      </c>
      <c r="R7" s="50" t="n">
        <v>83000</v>
      </c>
      <c r="S7" s="44" t="n">
        <f aca="false">R7-Q7</f>
        <v>-292000</v>
      </c>
      <c r="T7" s="50" t="n">
        <v>292000</v>
      </c>
      <c r="U7" s="44" t="n">
        <f aca="false">T7-R7</f>
        <v>209000</v>
      </c>
      <c r="V7" s="51" t="n">
        <f aca="false">IF(R7=0,IF(U7=0,0,1),ROUND(U7/R7,4))</f>
        <v>2.5181</v>
      </c>
    </row>
    <row r="8" customFormat="false" ht="15.75" hidden="false" customHeight="false" outlineLevel="0" collapsed="false">
      <c r="A8" s="38" t="s">
        <v>34</v>
      </c>
      <c r="B8" s="38" t="s">
        <v>35</v>
      </c>
      <c r="C8" s="39" t="s">
        <v>38</v>
      </c>
      <c r="D8" s="1" t="s">
        <v>39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3" t="n">
        <v>0</v>
      </c>
      <c r="O8" s="3" t="n">
        <v>0</v>
      </c>
      <c r="P8" s="3" t="n">
        <v>0</v>
      </c>
      <c r="Q8" s="43" t="n">
        <v>0</v>
      </c>
      <c r="R8" s="50" t="n">
        <v>0</v>
      </c>
      <c r="S8" s="44" t="n">
        <f aca="false">R8-Q8</f>
        <v>0</v>
      </c>
      <c r="T8" s="50" t="n">
        <v>0</v>
      </c>
      <c r="U8" s="44" t="n">
        <f aca="false">T8-R8</f>
        <v>0</v>
      </c>
      <c r="V8" s="51" t="n">
        <f aca="false">IF(R8=0,IF(U8=0,0,1),ROUND(U8/R8,4))</f>
        <v>0</v>
      </c>
    </row>
    <row r="9" customFormat="false" ht="15.75" hidden="false" customHeight="false" outlineLevel="0" collapsed="false">
      <c r="A9" s="38" t="s">
        <v>34</v>
      </c>
      <c r="B9" s="38" t="s">
        <v>40</v>
      </c>
      <c r="C9" s="39" t="s">
        <v>36</v>
      </c>
      <c r="D9" s="1" t="s">
        <v>3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15600</v>
      </c>
      <c r="J9" s="41" t="n">
        <v>65110</v>
      </c>
      <c r="K9" s="41" t="n">
        <v>20965</v>
      </c>
      <c r="L9" s="41" t="n">
        <v>50975</v>
      </c>
      <c r="M9" s="42" t="n">
        <v>3713</v>
      </c>
      <c r="N9" s="42" t="n">
        <v>35280</v>
      </c>
      <c r="O9" s="42" t="n">
        <v>40854</v>
      </c>
      <c r="P9" s="42" t="n">
        <v>55146</v>
      </c>
      <c r="Q9" s="43" t="n">
        <v>125000</v>
      </c>
      <c r="R9" s="50" t="n">
        <v>44890</v>
      </c>
      <c r="S9" s="44" t="n">
        <f aca="false">R9-Q9</f>
        <v>-80110</v>
      </c>
      <c r="T9" s="50" t="n">
        <v>80110</v>
      </c>
      <c r="U9" s="44" t="n">
        <f aca="false">T9-R9</f>
        <v>35220</v>
      </c>
      <c r="V9" s="51" t="n">
        <f aca="false">IF(R9=0,IF(U9=0,0,1),ROUND(U9/R9,4))</f>
        <v>0.7846</v>
      </c>
    </row>
    <row r="10" customFormat="false" ht="15.75" hidden="false" customHeight="false" outlineLevel="0" collapsed="false">
      <c r="A10" s="38" t="s">
        <v>34</v>
      </c>
      <c r="B10" s="38" t="s">
        <v>41</v>
      </c>
      <c r="C10" s="39" t="s">
        <v>36</v>
      </c>
      <c r="D10" s="1" t="s">
        <v>37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20692</v>
      </c>
      <c r="N10" s="42" t="n">
        <v>7511</v>
      </c>
      <c r="O10" s="42" t="n">
        <v>0</v>
      </c>
      <c r="P10" s="42" t="n">
        <v>0</v>
      </c>
      <c r="Q10" s="43" t="n">
        <v>0</v>
      </c>
      <c r="R10" s="50" t="n">
        <v>0</v>
      </c>
      <c r="S10" s="44" t="n">
        <f aca="false">R10-Q10</f>
        <v>0</v>
      </c>
      <c r="T10" s="50" t="n">
        <v>0</v>
      </c>
      <c r="U10" s="44" t="n">
        <f aca="false">T10-R10</f>
        <v>0</v>
      </c>
      <c r="V10" s="51" t="n">
        <f aca="false">IF(R10=0,IF(U10=0,0,1),ROUND(U10/R10,4))</f>
        <v>0</v>
      </c>
    </row>
    <row r="11" customFormat="false" ht="15.75" hidden="false" customHeight="false" outlineLevel="0" collapsed="false">
      <c r="A11" s="38"/>
      <c r="B11" s="38"/>
      <c r="C11" s="39"/>
      <c r="E11" s="52" t="s">
        <v>42</v>
      </c>
      <c r="F11" s="52" t="s">
        <v>42</v>
      </c>
      <c r="G11" s="52" t="s">
        <v>42</v>
      </c>
      <c r="H11" s="52" t="s">
        <v>42</v>
      </c>
      <c r="I11" s="52" t="s">
        <v>42</v>
      </c>
      <c r="J11" s="52" t="s">
        <v>42</v>
      </c>
      <c r="K11" s="52" t="s">
        <v>42</v>
      </c>
      <c r="L11" s="52" t="s">
        <v>42</v>
      </c>
      <c r="M11" s="53" t="s">
        <v>42</v>
      </c>
      <c r="N11" s="53" t="s">
        <v>42</v>
      </c>
      <c r="O11" s="53" t="s">
        <v>42</v>
      </c>
      <c r="P11" s="53" t="s">
        <v>42</v>
      </c>
      <c r="Q11" s="54" t="s">
        <v>42</v>
      </c>
      <c r="R11" s="54" t="s">
        <v>42</v>
      </c>
      <c r="S11" s="55" t="s">
        <v>42</v>
      </c>
      <c r="T11" s="54" t="s">
        <v>42</v>
      </c>
      <c r="U11" s="55" t="s">
        <v>42</v>
      </c>
      <c r="V11" s="56" t="s">
        <v>42</v>
      </c>
    </row>
    <row r="12" customFormat="false" ht="15.75" hidden="false" customHeight="false" outlineLevel="0" collapsed="false">
      <c r="A12" s="38"/>
      <c r="B12" s="38"/>
      <c r="C12" s="57" t="s">
        <v>43</v>
      </c>
      <c r="D12" s="58" t="s">
        <v>44</v>
      </c>
      <c r="E12" s="59" t="n">
        <f aca="false">SUM(E7:E10)</f>
        <v>450030</v>
      </c>
      <c r="F12" s="59" t="n">
        <f aca="false">SUM(F7:F10)</f>
        <v>0</v>
      </c>
      <c r="G12" s="59" t="n">
        <f aca="false">SUM(G7:G10)</f>
        <v>39770</v>
      </c>
      <c r="H12" s="59" t="n">
        <f aca="false">SUM(H7:H10)</f>
        <v>498446</v>
      </c>
      <c r="I12" s="59" t="n">
        <f aca="false">SUM(I7:I10)</f>
        <v>79898</v>
      </c>
      <c r="J12" s="59" t="n">
        <f aca="false">SUM(J7:J10)</f>
        <v>311866</v>
      </c>
      <c r="K12" s="59" t="n">
        <f aca="false">SUM(K7:K10)</f>
        <v>98635</v>
      </c>
      <c r="L12" s="59" t="n">
        <f aca="false">SUM(L7:L10)</f>
        <v>296383</v>
      </c>
      <c r="M12" s="60" t="n">
        <f aca="false">SUM(M7:M10)</f>
        <v>166648</v>
      </c>
      <c r="N12" s="60" t="n">
        <f aca="false">SUM(N7:N10)</f>
        <v>231288</v>
      </c>
      <c r="O12" s="60" t="n">
        <f aca="false">SUM(O7:O10)</f>
        <v>69516</v>
      </c>
      <c r="P12" s="60" t="n">
        <f aca="false">SUM(P7:P10)</f>
        <v>394566</v>
      </c>
      <c r="Q12" s="61" t="n">
        <f aca="false">SUM(Q7:Q10)</f>
        <v>500000</v>
      </c>
      <c r="R12" s="61" t="n">
        <f aca="false">SUM(R7:R10)</f>
        <v>127890</v>
      </c>
      <c r="S12" s="62" t="n">
        <f aca="false">R12-Q12</f>
        <v>-372110</v>
      </c>
      <c r="T12" s="61" t="n">
        <f aca="false">SUM(T7:T10)</f>
        <v>372110</v>
      </c>
      <c r="U12" s="62" t="n">
        <f aca="false">T12-R12</f>
        <v>244220</v>
      </c>
      <c r="V12" s="63" t="n">
        <f aca="false">IF(R12=0,IF(U12=0,0,1),U12/R12)</f>
        <v>1.90960982093987</v>
      </c>
    </row>
    <row r="13" customFormat="false" ht="15.75" hidden="false" customHeight="false" outlineLevel="0" collapsed="false">
      <c r="A13" s="38"/>
      <c r="B13" s="38"/>
      <c r="C13" s="39"/>
      <c r="E13" s="52" t="s">
        <v>42</v>
      </c>
      <c r="F13" s="52" t="s">
        <v>42</v>
      </c>
      <c r="G13" s="52" t="s">
        <v>42</v>
      </c>
      <c r="H13" s="52" t="s">
        <v>42</v>
      </c>
      <c r="I13" s="52" t="s">
        <v>42</v>
      </c>
      <c r="J13" s="52" t="s">
        <v>42</v>
      </c>
      <c r="K13" s="52" t="s">
        <v>42</v>
      </c>
      <c r="L13" s="52" t="s">
        <v>42</v>
      </c>
      <c r="M13" s="53" t="s">
        <v>42</v>
      </c>
      <c r="N13" s="53" t="s">
        <v>42</v>
      </c>
      <c r="O13" s="53" t="s">
        <v>42</v>
      </c>
      <c r="P13" s="53" t="s">
        <v>42</v>
      </c>
      <c r="Q13" s="54" t="s">
        <v>42</v>
      </c>
      <c r="R13" s="54" t="s">
        <v>42</v>
      </c>
      <c r="S13" s="55" t="s">
        <v>42</v>
      </c>
      <c r="T13" s="54" t="s">
        <v>42</v>
      </c>
      <c r="U13" s="55" t="s">
        <v>42</v>
      </c>
      <c r="V13" s="56" t="s">
        <v>42</v>
      </c>
    </row>
    <row r="14" customFormat="false" ht="15.75" hidden="false" customHeight="false" outlineLevel="0" collapsed="false">
      <c r="A14" s="38"/>
      <c r="B14" s="38"/>
      <c r="C14" s="57" t="s">
        <v>45</v>
      </c>
      <c r="D14" s="58" t="s">
        <v>46</v>
      </c>
      <c r="E14" s="59" t="n">
        <f aca="false">SUM(E12:E12)</f>
        <v>450030</v>
      </c>
      <c r="F14" s="59" t="n">
        <f aca="false">SUM(F12:F12)</f>
        <v>0</v>
      </c>
      <c r="G14" s="59" t="n">
        <f aca="false">SUM(G12:G12)</f>
        <v>39770</v>
      </c>
      <c r="H14" s="59" t="n">
        <f aca="false">SUM(H12:H12)</f>
        <v>498446</v>
      </c>
      <c r="I14" s="59" t="n">
        <f aca="false">SUM(I12:I12)</f>
        <v>79898</v>
      </c>
      <c r="J14" s="59" t="n">
        <f aca="false">SUM(J12:J12)</f>
        <v>311866</v>
      </c>
      <c r="K14" s="59" t="n">
        <f aca="false">SUM(K12:K12)</f>
        <v>98635</v>
      </c>
      <c r="L14" s="59" t="n">
        <f aca="false">SUM(L12:L12)</f>
        <v>296383</v>
      </c>
      <c r="M14" s="60" t="n">
        <f aca="false">SUM(M12:M12)</f>
        <v>166648</v>
      </c>
      <c r="N14" s="60" t="n">
        <f aca="false">SUM(N12:N12)</f>
        <v>231288</v>
      </c>
      <c r="O14" s="60" t="n">
        <f aca="false">SUM(O12:O12)</f>
        <v>69516</v>
      </c>
      <c r="P14" s="60" t="n">
        <f aca="false">SUM(P12:P12)</f>
        <v>394566</v>
      </c>
      <c r="Q14" s="61" t="n">
        <f aca="false">SUM(Q12:Q12)</f>
        <v>500000</v>
      </c>
      <c r="R14" s="61" t="n">
        <f aca="false">SUM(R12:R12)</f>
        <v>127890</v>
      </c>
      <c r="S14" s="62" t="n">
        <f aca="false">R14-Q14</f>
        <v>-372110</v>
      </c>
      <c r="T14" s="61" t="n">
        <f aca="false">SUM(T12:T12)</f>
        <v>372110</v>
      </c>
      <c r="U14" s="62" t="n">
        <f aca="false">T14-R14</f>
        <v>244220</v>
      </c>
      <c r="V14" s="63" t="n">
        <f aca="false">IF(R14=0,IF(U14=0,0,1),U14/R14)</f>
        <v>1.90960982093987</v>
      </c>
    </row>
    <row r="15" customFormat="false" ht="15.75" hidden="false" customHeight="false" outlineLevel="0" collapsed="false">
      <c r="A15" s="38"/>
      <c r="B15" s="38"/>
      <c r="C15" s="39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4"/>
      <c r="R15" s="54"/>
      <c r="S15" s="55"/>
      <c r="T15" s="54"/>
      <c r="U15" s="55"/>
      <c r="V15" s="56"/>
    </row>
    <row r="16" customFormat="false" ht="15.75" hidden="false" customHeight="false" outlineLevel="0" collapsed="false">
      <c r="A16" s="38"/>
      <c r="B16" s="38"/>
      <c r="C16" s="39"/>
      <c r="D16" s="47" t="s">
        <v>47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3"/>
      <c r="R16" s="43"/>
      <c r="S16" s="44"/>
      <c r="T16" s="43"/>
      <c r="U16" s="44"/>
      <c r="V16" s="45"/>
    </row>
    <row r="17" customFormat="false" ht="15.75" hidden="false" customHeight="false" outlineLevel="0" collapsed="false">
      <c r="A17" s="38"/>
      <c r="B17" s="38"/>
      <c r="C17" s="39"/>
      <c r="D17" s="47" t="s">
        <v>31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38" t="s">
        <v>34</v>
      </c>
      <c r="B18" s="38" t="s">
        <v>48</v>
      </c>
      <c r="C18" s="39" t="s">
        <v>49</v>
      </c>
      <c r="D18" s="1" t="s">
        <v>5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0</v>
      </c>
      <c r="N18" s="42" t="n">
        <v>0</v>
      </c>
      <c r="O18" s="42" t="n">
        <v>0</v>
      </c>
      <c r="P18" s="42" t="n">
        <v>35300</v>
      </c>
      <c r="Q18" s="43" t="n">
        <v>0</v>
      </c>
      <c r="R18" s="50" t="n">
        <v>0</v>
      </c>
      <c r="S18" s="44" t="n">
        <f aca="false">R18-Q18</f>
        <v>0</v>
      </c>
      <c r="T18" s="50" t="n">
        <v>0</v>
      </c>
      <c r="U18" s="44" t="n">
        <f aca="false">T18-R18</f>
        <v>0</v>
      </c>
      <c r="V18" s="51" t="n">
        <f aca="false">IF(R18=0,IF(U18=0,0,1),ROUND(U18/R18,4))</f>
        <v>0</v>
      </c>
    </row>
    <row r="19" customFormat="false" ht="15.75" hidden="false" customHeight="false" outlineLevel="0" collapsed="false">
      <c r="A19" s="38"/>
      <c r="B19" s="38"/>
      <c r="C19" s="39"/>
      <c r="E19" s="52" t="s">
        <v>42</v>
      </c>
      <c r="F19" s="52" t="s">
        <v>42</v>
      </c>
      <c r="G19" s="52" t="s">
        <v>42</v>
      </c>
      <c r="H19" s="52" t="s">
        <v>42</v>
      </c>
      <c r="I19" s="52" t="s">
        <v>42</v>
      </c>
      <c r="J19" s="52" t="s">
        <v>42</v>
      </c>
      <c r="K19" s="52" t="s">
        <v>42</v>
      </c>
      <c r="L19" s="52" t="s">
        <v>42</v>
      </c>
      <c r="M19" s="53" t="s">
        <v>42</v>
      </c>
      <c r="N19" s="53" t="s">
        <v>42</v>
      </c>
      <c r="O19" s="53" t="s">
        <v>42</v>
      </c>
      <c r="P19" s="53" t="s">
        <v>42</v>
      </c>
      <c r="Q19" s="54" t="s">
        <v>42</v>
      </c>
      <c r="R19" s="54" t="s">
        <v>42</v>
      </c>
      <c r="S19" s="55" t="s">
        <v>42</v>
      </c>
      <c r="T19" s="54" t="s">
        <v>42</v>
      </c>
      <c r="U19" s="55" t="s">
        <v>42</v>
      </c>
      <c r="V19" s="56" t="s">
        <v>42</v>
      </c>
    </row>
    <row r="20" customFormat="false" ht="15.75" hidden="false" customHeight="false" outlineLevel="0" collapsed="false">
      <c r="A20" s="38"/>
      <c r="B20" s="38"/>
      <c r="C20" s="57" t="s">
        <v>43</v>
      </c>
      <c r="D20" s="58" t="s">
        <v>44</v>
      </c>
      <c r="E20" s="59" t="n">
        <f aca="false">SUM(E18:E18)</f>
        <v>0</v>
      </c>
      <c r="F20" s="59" t="n">
        <f aca="false">SUM(F18:F18)</f>
        <v>0</v>
      </c>
      <c r="G20" s="59" t="n">
        <f aca="false">SUM(G18:G18)</f>
        <v>0</v>
      </c>
      <c r="H20" s="59" t="n">
        <f aca="false">SUM(H18:H18)</f>
        <v>0</v>
      </c>
      <c r="I20" s="59" t="n">
        <f aca="false">SUM(I18:I18)</f>
        <v>0</v>
      </c>
      <c r="J20" s="59" t="n">
        <f aca="false">SUM(J18:J18)</f>
        <v>0</v>
      </c>
      <c r="K20" s="59" t="n">
        <f aca="false">SUM(K18:K18)</f>
        <v>0</v>
      </c>
      <c r="L20" s="59" t="n">
        <f aca="false">SUM(L18:L18)</f>
        <v>0</v>
      </c>
      <c r="M20" s="60" t="n">
        <f aca="false">SUM(M18:M18)</f>
        <v>0</v>
      </c>
      <c r="N20" s="60" t="n">
        <f aca="false">SUM(N18:N18)</f>
        <v>0</v>
      </c>
      <c r="O20" s="60" t="n">
        <f aca="false">SUM(O18:O18)</f>
        <v>0</v>
      </c>
      <c r="P20" s="60" t="n">
        <f aca="false">SUM(P18:P18)</f>
        <v>35300</v>
      </c>
      <c r="Q20" s="61" t="n">
        <f aca="false">SUM(Q18:Q18)</f>
        <v>0</v>
      </c>
      <c r="R20" s="61" t="n">
        <f aca="false">SUM(R18:R18)</f>
        <v>0</v>
      </c>
      <c r="S20" s="62" t="n">
        <f aca="false">R20-Q20</f>
        <v>0</v>
      </c>
      <c r="T20" s="61" t="n">
        <f aca="false">SUM(T18:T18)</f>
        <v>0</v>
      </c>
      <c r="U20" s="62" t="n">
        <f aca="false">T20-R20</f>
        <v>0</v>
      </c>
      <c r="V20" s="63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39"/>
      <c r="E21" s="52" t="s">
        <v>42</v>
      </c>
      <c r="F21" s="52" t="s">
        <v>42</v>
      </c>
      <c r="G21" s="52" t="s">
        <v>42</v>
      </c>
      <c r="H21" s="52" t="s">
        <v>42</v>
      </c>
      <c r="I21" s="52" t="s">
        <v>42</v>
      </c>
      <c r="J21" s="52" t="s">
        <v>42</v>
      </c>
      <c r="K21" s="52" t="s">
        <v>42</v>
      </c>
      <c r="L21" s="52" t="s">
        <v>42</v>
      </c>
      <c r="M21" s="53" t="s">
        <v>42</v>
      </c>
      <c r="N21" s="53" t="s">
        <v>42</v>
      </c>
      <c r="O21" s="53" t="s">
        <v>42</v>
      </c>
      <c r="P21" s="53" t="s">
        <v>42</v>
      </c>
      <c r="Q21" s="54" t="s">
        <v>42</v>
      </c>
      <c r="R21" s="54" t="s">
        <v>42</v>
      </c>
      <c r="S21" s="55" t="s">
        <v>42</v>
      </c>
      <c r="T21" s="54" t="s">
        <v>42</v>
      </c>
      <c r="U21" s="55" t="s">
        <v>42</v>
      </c>
      <c r="V21" s="56" t="s">
        <v>42</v>
      </c>
    </row>
    <row r="22" customFormat="false" ht="15.75" hidden="false" customHeight="false" outlineLevel="0" collapsed="false">
      <c r="A22" s="38"/>
      <c r="B22" s="38"/>
      <c r="C22" s="57" t="s">
        <v>45</v>
      </c>
      <c r="D22" s="58" t="s">
        <v>51</v>
      </c>
      <c r="E22" s="59" t="n">
        <f aca="false">SUM(E20:E20)</f>
        <v>0</v>
      </c>
      <c r="F22" s="59" t="n">
        <f aca="false">SUM(F20:F20)</f>
        <v>0</v>
      </c>
      <c r="G22" s="59" t="n">
        <f aca="false">SUM(G20:G20)</f>
        <v>0</v>
      </c>
      <c r="H22" s="59" t="n">
        <f aca="false">SUM(H20:H20)</f>
        <v>0</v>
      </c>
      <c r="I22" s="59" t="n">
        <f aca="false">SUM(I20:I20)</f>
        <v>0</v>
      </c>
      <c r="J22" s="59" t="n">
        <f aca="false">SUM(J20:J20)</f>
        <v>0</v>
      </c>
      <c r="K22" s="59" t="n">
        <f aca="false">SUM(K20:K20)</f>
        <v>0</v>
      </c>
      <c r="L22" s="59" t="n">
        <f aca="false">SUM(L20:L20)</f>
        <v>0</v>
      </c>
      <c r="M22" s="60" t="n">
        <f aca="false">SUM(M20:M20)</f>
        <v>0</v>
      </c>
      <c r="N22" s="60" t="n">
        <f aca="false">SUM(N20:N20)</f>
        <v>0</v>
      </c>
      <c r="O22" s="60" t="n">
        <f aca="false">SUM(O20:O20)</f>
        <v>0</v>
      </c>
      <c r="P22" s="60" t="n">
        <f aca="false">SUM(P20:P20)</f>
        <v>35300</v>
      </c>
      <c r="Q22" s="61" t="n">
        <f aca="false">SUM(Q20:Q20)</f>
        <v>0</v>
      </c>
      <c r="R22" s="61" t="n">
        <f aca="false">SUM(R20:R20)</f>
        <v>0</v>
      </c>
      <c r="S22" s="62" t="n">
        <f aca="false">R22-Q22</f>
        <v>0</v>
      </c>
      <c r="T22" s="61" t="n">
        <f aca="false">SUM(T20:T20)</f>
        <v>0</v>
      </c>
      <c r="U22" s="62" t="n">
        <f aca="false">T22-R22</f>
        <v>0</v>
      </c>
      <c r="V22" s="63" t="n">
        <f aca="false">IF(R22=0,IF(U22=0,0,1),U22/R22)</f>
        <v>0</v>
      </c>
    </row>
    <row r="23" customFormat="false" ht="15.75" hidden="false" customHeight="false" outlineLevel="0" collapsed="false">
      <c r="A23" s="38"/>
      <c r="B23" s="38"/>
      <c r="C23" s="39"/>
      <c r="E23" s="52" t="s">
        <v>42</v>
      </c>
      <c r="F23" s="52" t="s">
        <v>42</v>
      </c>
      <c r="G23" s="52" t="s">
        <v>42</v>
      </c>
      <c r="H23" s="52" t="s">
        <v>42</v>
      </c>
      <c r="I23" s="52" t="s">
        <v>42</v>
      </c>
      <c r="J23" s="52" t="s">
        <v>42</v>
      </c>
      <c r="K23" s="52" t="s">
        <v>42</v>
      </c>
      <c r="L23" s="52" t="s">
        <v>42</v>
      </c>
      <c r="M23" s="53" t="s">
        <v>42</v>
      </c>
      <c r="N23" s="53" t="s">
        <v>42</v>
      </c>
      <c r="O23" s="53" t="s">
        <v>42</v>
      </c>
      <c r="P23" s="53" t="s">
        <v>42</v>
      </c>
      <c r="Q23" s="54" t="s">
        <v>42</v>
      </c>
      <c r="R23" s="54" t="s">
        <v>42</v>
      </c>
      <c r="S23" s="55" t="s">
        <v>42</v>
      </c>
      <c r="T23" s="54" t="s">
        <v>42</v>
      </c>
      <c r="U23" s="55" t="s">
        <v>42</v>
      </c>
      <c r="V23" s="56" t="s">
        <v>42</v>
      </c>
    </row>
    <row r="24" customFormat="false" ht="18" hidden="false" customHeight="false" outlineLevel="0" collapsed="false">
      <c r="A24" s="64" t="s">
        <v>52</v>
      </c>
      <c r="B24" s="65"/>
      <c r="C24" s="39"/>
      <c r="D24" s="64"/>
      <c r="E24" s="59" t="n">
        <f aca="false">E14+E22</f>
        <v>450030</v>
      </c>
      <c r="F24" s="59" t="n">
        <f aca="false">F14+F22</f>
        <v>0</v>
      </c>
      <c r="G24" s="59" t="n">
        <f aca="false">G14+G22</f>
        <v>39770</v>
      </c>
      <c r="H24" s="59" t="n">
        <f aca="false">H14+H22</f>
        <v>498446</v>
      </c>
      <c r="I24" s="59" t="n">
        <f aca="false">I14+I22</f>
        <v>79898</v>
      </c>
      <c r="J24" s="59" t="n">
        <f aca="false">J14+J22</f>
        <v>311866</v>
      </c>
      <c r="K24" s="59" t="n">
        <f aca="false">K14+K22</f>
        <v>98635</v>
      </c>
      <c r="L24" s="59" t="n">
        <f aca="false">L14+L22</f>
        <v>296383</v>
      </c>
      <c r="M24" s="60" t="n">
        <f aca="false">M14+M22</f>
        <v>166648</v>
      </c>
      <c r="N24" s="60" t="n">
        <f aca="false">N14+N22</f>
        <v>231288</v>
      </c>
      <c r="O24" s="60" t="n">
        <f aca="false">O14+O22</f>
        <v>69516</v>
      </c>
      <c r="P24" s="60" t="n">
        <f aca="false">P14+P22</f>
        <v>429866</v>
      </c>
      <c r="Q24" s="61" t="n">
        <f aca="false">Q14+Q22</f>
        <v>500000</v>
      </c>
      <c r="R24" s="61" t="n">
        <f aca="false">R14+R22</f>
        <v>127890</v>
      </c>
      <c r="S24" s="62" t="n">
        <f aca="false">R24-Q24</f>
        <v>-372110</v>
      </c>
      <c r="T24" s="61" t="n">
        <f aca="false">T14+T22</f>
        <v>372110</v>
      </c>
      <c r="U24" s="62" t="n">
        <f aca="false">T24-R24</f>
        <v>244220</v>
      </c>
      <c r="V24" s="63" t="n">
        <f aca="false">IF(R24=0,IF(U24=0,0,1),U24/R24)</f>
        <v>1.90960982093987</v>
      </c>
    </row>
    <row r="25" customFormat="false" ht="15.75" hidden="false" customHeight="false" outlineLevel="0" collapsed="false">
      <c r="A25" s="38"/>
      <c r="B25" s="38"/>
      <c r="C25" s="39"/>
      <c r="E25" s="66" t="s">
        <v>53</v>
      </c>
      <c r="F25" s="66" t="s">
        <v>53</v>
      </c>
      <c r="G25" s="66" t="s">
        <v>53</v>
      </c>
      <c r="H25" s="66" t="s">
        <v>53</v>
      </c>
      <c r="I25" s="66" t="s">
        <v>53</v>
      </c>
      <c r="J25" s="66" t="s">
        <v>53</v>
      </c>
      <c r="K25" s="66" t="s">
        <v>53</v>
      </c>
      <c r="L25" s="66" t="s">
        <v>53</v>
      </c>
      <c r="M25" s="67" t="s">
        <v>53</v>
      </c>
      <c r="N25" s="67" t="s">
        <v>53</v>
      </c>
      <c r="O25" s="67" t="s">
        <v>53</v>
      </c>
      <c r="P25" s="67" t="s">
        <v>53</v>
      </c>
      <c r="Q25" s="54" t="s">
        <v>53</v>
      </c>
      <c r="R25" s="54" t="s">
        <v>53</v>
      </c>
      <c r="S25" s="68" t="s">
        <v>53</v>
      </c>
      <c r="T25" s="54" t="s">
        <v>53</v>
      </c>
      <c r="U25" s="68" t="s">
        <v>53</v>
      </c>
      <c r="V25" s="69" t="s">
        <v>53</v>
      </c>
    </row>
    <row r="26" customFormat="false" ht="15.75" hidden="false" customHeight="false" outlineLevel="0" collapsed="false">
      <c r="A26" s="70" t="s">
        <v>54</v>
      </c>
      <c r="B26" s="38"/>
      <c r="C26" s="39"/>
      <c r="E26" s="66"/>
      <c r="F26" s="66"/>
      <c r="G26" s="66"/>
      <c r="H26" s="66"/>
      <c r="I26" s="66"/>
      <c r="J26" s="66"/>
      <c r="K26" s="66"/>
      <c r="L26" s="66"/>
      <c r="M26" s="67"/>
      <c r="N26" s="67"/>
      <c r="O26" s="67"/>
      <c r="P26" s="67"/>
      <c r="Q26" s="54"/>
      <c r="R26" s="54"/>
      <c r="S26" s="68"/>
      <c r="T26" s="54"/>
      <c r="U26" s="68"/>
      <c r="V26" s="69"/>
    </row>
    <row r="27" customFormat="false" ht="15.75" hidden="false" customHeight="false" outlineLevel="0" collapsed="false">
      <c r="A27" s="70" t="s">
        <v>55</v>
      </c>
      <c r="B27" s="38"/>
      <c r="C27" s="39"/>
      <c r="E27" s="66"/>
      <c r="F27" s="66"/>
      <c r="G27" s="66"/>
      <c r="H27" s="66"/>
      <c r="I27" s="66"/>
      <c r="J27" s="66"/>
      <c r="K27" s="66"/>
      <c r="L27" s="66"/>
      <c r="M27" s="67"/>
      <c r="N27" s="67"/>
      <c r="O27" s="67"/>
      <c r="P27" s="67"/>
      <c r="Q27" s="54"/>
      <c r="R27" s="54"/>
      <c r="S27" s="68"/>
      <c r="T27" s="54"/>
      <c r="U27" s="68"/>
      <c r="V27" s="69"/>
    </row>
    <row r="28" customFormat="false" ht="15.75" hidden="false" customHeight="false" outlineLevel="0" collapsed="false">
      <c r="A28" s="70" t="s">
        <v>56</v>
      </c>
      <c r="B28" s="38"/>
      <c r="C28" s="39"/>
      <c r="E28" s="66"/>
      <c r="F28" s="66"/>
      <c r="G28" s="66"/>
      <c r="H28" s="66"/>
      <c r="I28" s="66"/>
      <c r="J28" s="66"/>
      <c r="K28" s="66"/>
      <c r="L28" s="66"/>
      <c r="M28" s="67"/>
      <c r="N28" s="67"/>
      <c r="O28" s="67"/>
      <c r="P28" s="67"/>
      <c r="Q28" s="54"/>
      <c r="R28" s="54"/>
      <c r="S28" s="68"/>
      <c r="T28" s="54"/>
      <c r="U28" s="68"/>
      <c r="V28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20:08:39Z</cp:lastPrinted>
  <dcterms:modified xsi:type="dcterms:W3CDTF">2012-10-26T20:08:41Z</dcterms:modified>
  <cp:revision>0</cp:revision>
  <dc:subject/>
  <dc:title/>
</cp:coreProperties>
</file>